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teros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5</v>
      </c>
      <c r="G16" s="83" t="n">
        <v>202.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1.9</v>
      </c>
      <c r="G17" s="83" t="n">
        <v>159.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6</v>
      </c>
      <c r="G18" s="83" t="n">
        <v>167.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9</v>
      </c>
      <c r="G19" s="83" t="n">
        <v>148.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9</v>
      </c>
      <c r="G20" s="83" t="n">
        <v>127.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1</v>
      </c>
      <c r="G21" s="83" t="n">
        <v>12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8.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8</v>
      </c>
      <c r="G24" s="83" t="n">
        <v>150.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2.1</v>
      </c>
      <c r="G25" s="83" t="n">
        <v>162.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1</v>
      </c>
      <c r="G26" s="83" t="n">
        <v>167.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5.5</v>
      </c>
      <c r="G27" s="83" t="n">
        <v>157.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8:40Z</dcterms:modified>
  <cp:revision>0</cp:revision>
  <dc:subject/>
  <dc:title/>
</cp:coreProperties>
</file>