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lfe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6.8</v>
      </c>
      <c r="G16" s="83" t="n">
        <v>198.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5.4</v>
      </c>
      <c r="G17" s="83" t="n">
        <v>154.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5</v>
      </c>
      <c r="G18" s="83" t="n">
        <v>161.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5.3</v>
      </c>
      <c r="G19" s="83" t="n">
        <v>144.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2</v>
      </c>
      <c r="G20" s="83" t="n">
        <v>126.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7</v>
      </c>
      <c r="G21" s="83" t="n">
        <v>117.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31.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56.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5.3</v>
      </c>
      <c r="G24" s="83" t="n">
        <v>14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5</v>
      </c>
      <c r="G25" s="83" t="n">
        <v>158.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2</v>
      </c>
      <c r="G26" s="83" t="n">
        <v>164.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6.4</v>
      </c>
      <c r="G27" s="83" t="n">
        <v>156.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7:01Z</dcterms:modified>
  <cp:revision>0</cp:revision>
  <dc:subject/>
  <dc:title/>
</cp:coreProperties>
</file>