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bertin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6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0</v>
      </c>
      <c r="G17" s="83" t="n">
        <v>13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2</v>
      </c>
      <c r="G18" s="83" t="n">
        <v>13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9</v>
      </c>
      <c r="G20" s="83" t="n">
        <v>9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3</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1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2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3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0</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6:33Z</dcterms:modified>
  <cp:revision>0</cp:revision>
  <dc:subject/>
  <dc:title/>
</cp:coreProperties>
</file>