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ago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42</v>
      </c>
      <c r="G16" s="83" t="n">
        <v>19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9</v>
      </c>
      <c r="G17" s="83" t="n">
        <v>15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9</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2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10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8</v>
      </c>
      <c r="G21" s="83" t="n">
        <v>9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10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0</v>
      </c>
      <c r="G23" s="83" t="n">
        <v>12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4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5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5:32Z</dcterms:modified>
  <cp:revision>0</cp:revision>
  <dc:subject/>
  <dc:title/>
</cp:coreProperties>
</file>