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imoré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94.9</v>
      </c>
      <c r="G16" s="83" t="n">
        <v>14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42.8</v>
      </c>
      <c r="G17" s="83" t="n">
        <v>124.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66.3</v>
      </c>
      <c r="G18" s="83" t="n">
        <v>120</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4.2</v>
      </c>
      <c r="G19" s="83" t="n">
        <v>9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8.6</v>
      </c>
      <c r="G20" s="83" t="n">
        <v>76.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7.5</v>
      </c>
      <c r="G21" s="83" t="n">
        <v>6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3</v>
      </c>
      <c r="G22" s="83" t="n">
        <v>66.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3.4</v>
      </c>
      <c r="G23" s="83" t="n">
        <v>8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2.8</v>
      </c>
      <c r="G24" s="83" t="n">
        <v>98</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9</v>
      </c>
      <c r="G25" s="83" t="n">
        <v>116</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0.5</v>
      </c>
      <c r="G26" s="83" t="n">
        <v>119</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02.2</v>
      </c>
      <c r="G27" s="83" t="n">
        <v>128.5</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14:56Z</dcterms:modified>
  <cp:revision>0</cp:revision>
  <dc:subject/>
  <dc:title/>
</cp:coreProperties>
</file>