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Acaiac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G16" activeCellId="0" sqref="G16:G2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26</v>
      </c>
      <c r="G16" s="83" t="n">
        <v>165</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03</v>
      </c>
      <c r="G17" s="83" t="n">
        <v>135</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87</v>
      </c>
      <c r="G18" s="83" t="n">
        <v>133</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6</v>
      </c>
      <c r="G19" s="83" t="n">
        <v>107</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8</v>
      </c>
      <c r="G20" s="83" t="n">
        <v>93</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1</v>
      </c>
      <c r="G21" s="83" t="n">
        <v>76</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83</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2</v>
      </c>
      <c r="G23" s="83" t="n">
        <v>111</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1</v>
      </c>
      <c r="G24" s="83" t="n">
        <v>114</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1</v>
      </c>
      <c r="G25" s="83" t="n">
        <v>133</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2</v>
      </c>
      <c r="G26" s="83" t="n">
        <v>134</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5</v>
      </c>
      <c r="G27" s="83" t="n">
        <v>134</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13:08Z</dcterms:modified>
  <cp:revision>0</cp:revision>
  <dc:subject/>
  <dc:title/>
</cp:coreProperties>
</file>