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Açucen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AY25" activeCellId="0" sqref="AY25"/>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15</v>
      </c>
      <c r="G16" s="83" t="n">
        <v>174</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75</v>
      </c>
      <c r="G17" s="83" t="n">
        <v>141</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80</v>
      </c>
      <c r="G18" s="83" t="n">
        <v>139</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8</v>
      </c>
      <c r="G19" s="83" t="n">
        <v>114</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9</v>
      </c>
      <c r="G20" s="83" t="n">
        <v>98</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79</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87</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16</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8</v>
      </c>
      <c r="G24" s="83" t="n">
        <v>124</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3</v>
      </c>
      <c r="G25" s="83" t="n">
        <v>143</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5</v>
      </c>
      <c r="G26" s="83" t="n">
        <v>140</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4</v>
      </c>
      <c r="G27" s="83" t="n">
        <v>143</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13:23Z</dcterms:modified>
  <cp:revision>0</cp:revision>
  <dc:subject/>
  <dc:title/>
</cp:coreProperties>
</file>