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Águas Vermelh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16" activeCellId="0" sqref="G16:G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51.7</v>
      </c>
      <c r="G16" s="83" t="n">
        <v>181.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28.2</v>
      </c>
      <c r="G17" s="83" t="n">
        <v>161.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37.6</v>
      </c>
      <c r="G18" s="83" t="n">
        <v>158.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8</v>
      </c>
      <c r="G19" s="83" t="n">
        <v>131.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3</v>
      </c>
      <c r="G20" s="83" t="n">
        <v>113.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9.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4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3.8</v>
      </c>
      <c r="G25" s="83" t="n">
        <v>16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61.7</v>
      </c>
      <c r="G26" s="83" t="n">
        <v>15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68.5</v>
      </c>
      <c r="G27" s="83" t="n">
        <v>16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4:41Z</dcterms:modified>
  <cp:revision>0</cp:revision>
  <dc:subject/>
  <dc:title/>
</cp:coreProperties>
</file>