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Água Comprid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G16" activeCellId="0" sqref="G16:G2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0.6</v>
      </c>
      <c r="G16" s="83" t="n">
        <v>132.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20.2</v>
      </c>
      <c r="G17" s="83" t="n">
        <v>114.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3.9</v>
      </c>
      <c r="G18" s="83" t="n">
        <v>120</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8.6</v>
      </c>
      <c r="G19" s="83" t="n">
        <v>101.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6.8</v>
      </c>
      <c r="G20" s="83" t="n">
        <v>90.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2</v>
      </c>
      <c r="G21" s="83" t="n">
        <v>77</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4</v>
      </c>
      <c r="G22" s="83" t="n">
        <v>8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4.1</v>
      </c>
      <c r="G24" s="83" t="n">
        <v>12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9.4</v>
      </c>
      <c r="G25" s="83" t="n">
        <v>131.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8.2</v>
      </c>
      <c r="G26" s="83" t="n">
        <v>13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2.2</v>
      </c>
      <c r="G27" s="83" t="n">
        <v>12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3:55Z</dcterms:modified>
  <cp:revision>0</cp:revision>
  <dc:subject/>
  <dc:title/>
</cp:coreProperties>
</file>