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Água Bo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A19" activeCellId="0" sqref="BA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6</v>
      </c>
      <c r="G16" s="83" t="n">
        <v>18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9</v>
      </c>
      <c r="G17" s="83" t="n">
        <v>15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5</v>
      </c>
      <c r="G18" s="83" t="n">
        <v>15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v>
      </c>
      <c r="G19" s="83" t="n">
        <v>12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4</v>
      </c>
      <c r="G20" s="83" t="n">
        <v>11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9</v>
      </c>
      <c r="G24" s="83" t="n">
        <v>13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8</v>
      </c>
      <c r="G25" s="83" t="n">
        <v>16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v>
      </c>
      <c r="G26" s="83" t="n">
        <v>15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9</v>
      </c>
      <c r="G27" s="83" t="n">
        <v>15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3:40Z</dcterms:modified>
  <cp:revision>0</cp:revision>
  <dc:subject/>
  <dc:title/>
</cp:coreProperties>
</file>